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4">
  <si>
    <t xml:space="preserve">ĐÁNH GIÁ MỨC ĐỘ NGUY CƠ ĐỐI VỚI DỊCH BỆNH COVID-19
TẠI CÁC THÔN/TỔ  TRÊN ĐỊA BÀN HUYỆN VẠN NINH</t>
  </si>
  <si>
    <t xml:space="preserve">Ngày đánh giá 18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7/9/2021</t>
  </si>
  <si>
    <t xml:space="preserve">Ca F0 ngày 18/9/2021</t>
  </si>
  <si>
    <t xml:space="preserve">Đánh giá nguy cơ</t>
  </si>
  <si>
    <t xml:space="preserve">Số hộ</t>
  </si>
  <si>
    <t xml:space="preserve">Số khẩu</t>
  </si>
  <si>
    <t xml:space="preserve">Đánh giá
ngày 17/9/2021</t>
  </si>
  <si>
    <t xml:space="preserve">Đánh giá
ngày 18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thêm 1 F0</t>
  </si>
  <si>
    <t xml:space="preserve">Quảng Hội 2</t>
  </si>
  <si>
    <t xml:space="preserve">Phú Hội 1</t>
  </si>
  <si>
    <t xml:space="preserve">Phú Hội 2</t>
  </si>
  <si>
    <t xml:space="preserve">thêm 6 F0</t>
  </si>
  <si>
    <t xml:space="preserve">Phú Hội 3</t>
  </si>
  <si>
    <t xml:space="preserve">Liền kề thôn Phú Hội 2</t>
  </si>
  <si>
    <t xml:space="preserve">Tân Dân 1</t>
  </si>
  <si>
    <t xml:space="preserve">Nguy cơ</t>
  </si>
  <si>
    <t xml:space="preserve"> 1 F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hêm 5 F0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hêm 4 F0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còn 1 F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hêm 2 F0</t>
  </si>
  <si>
    <t xml:space="preserve">Tổ 15</t>
  </si>
  <si>
    <t xml:space="preserve">Vạn Lương</t>
  </si>
  <si>
    <t xml:space="preserve">Tân Đức Tây</t>
  </si>
  <si>
    <t xml:space="preserve">liền kề thôn hiền lương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 Hết F1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08/15 tổ nguy cơ rất 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54" activeCellId="0" sqref="K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26.2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26.25" hidden="false" customHeight="tru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26.25" hidden="false" customHeight="tru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26.25" hidden="false" customHeight="tru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26.25" hidden="false" customHeight="tru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26.25" hidden="false" customHeight="tru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26.25" hidden="false" customHeight="tru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26.2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0" t="s">
        <v>16</v>
      </c>
      <c r="J20" s="20" t="s">
        <v>16</v>
      </c>
      <c r="K20" s="21"/>
    </row>
    <row r="21" customFormat="false" ht="26.25" hidden="false" customHeight="true" outlineLevel="0" collapsed="false">
      <c r="A21" s="14" t="n">
        <v>14</v>
      </c>
      <c r="B21" s="15"/>
      <c r="C21" s="16"/>
      <c r="D21" s="17" t="s">
        <v>32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26.25" hidden="false" customHeight="true" outlineLevel="0" collapsed="false">
      <c r="A22" s="14" t="n">
        <v>15</v>
      </c>
      <c r="B22" s="15"/>
      <c r="C22" s="16"/>
      <c r="D22" s="17" t="s">
        <v>33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26.25" hidden="false" customHeight="tru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4</v>
      </c>
      <c r="D24" s="29" t="s">
        <v>35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29" t="s">
        <v>36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6.25" hidden="false" customHeight="true" outlineLevel="0" collapsed="false">
      <c r="A26" s="14" t="n">
        <v>18</v>
      </c>
      <c r="B26" s="15"/>
      <c r="C26" s="16"/>
      <c r="D26" s="29" t="s">
        <v>37</v>
      </c>
      <c r="E26" s="19" t="n">
        <v>311</v>
      </c>
      <c r="F26" s="26" t="n">
        <v>1224</v>
      </c>
      <c r="G26" s="19" t="n">
        <v>7</v>
      </c>
      <c r="H26" s="19"/>
      <c r="I26" s="30" t="s">
        <v>38</v>
      </c>
      <c r="J26" s="30" t="s">
        <v>38</v>
      </c>
      <c r="K26" s="21"/>
    </row>
    <row r="27" customFormat="false" ht="26.25" hidden="false" customHeight="true" outlineLevel="0" collapsed="false">
      <c r="A27" s="14" t="n">
        <v>19</v>
      </c>
      <c r="B27" s="15"/>
      <c r="C27" s="16"/>
      <c r="D27" s="29" t="s">
        <v>39</v>
      </c>
      <c r="E27" s="19" t="n">
        <v>410</v>
      </c>
      <c r="F27" s="26" t="n">
        <v>1719</v>
      </c>
      <c r="G27" s="19" t="n">
        <v>0</v>
      </c>
      <c r="H27" s="19"/>
      <c r="I27" s="31" t="s">
        <v>40</v>
      </c>
      <c r="J27" s="31" t="s">
        <v>40</v>
      </c>
      <c r="K27" s="21" t="s">
        <v>41</v>
      </c>
    </row>
    <row r="28" customFormat="false" ht="26.25" hidden="false" customHeight="true" outlineLevel="0" collapsed="false">
      <c r="A28" s="14" t="n">
        <v>20</v>
      </c>
      <c r="B28" s="15"/>
      <c r="C28" s="16"/>
      <c r="D28" s="29" t="s">
        <v>42</v>
      </c>
      <c r="E28" s="19" t="n">
        <v>495</v>
      </c>
      <c r="F28" s="26" t="n">
        <v>2044</v>
      </c>
      <c r="G28" s="19" t="n">
        <v>7</v>
      </c>
      <c r="H28" s="19"/>
      <c r="I28" s="30" t="s">
        <v>38</v>
      </c>
      <c r="J28" s="30" t="s">
        <v>38</v>
      </c>
      <c r="K28" s="21"/>
    </row>
    <row r="29" customFormat="false" ht="26.25" hidden="false" customHeight="tru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4</v>
      </c>
      <c r="H29" s="23" t="n">
        <f aca="false">SUM(H24:H28)</f>
        <v>0</v>
      </c>
      <c r="I29" s="24"/>
      <c r="J29" s="24"/>
      <c r="K29" s="21"/>
    </row>
    <row r="30" customFormat="false" ht="26.25" hidden="false" customHeight="true" outlineLevel="0" collapsed="false">
      <c r="A30" s="14" t="n">
        <v>21</v>
      </c>
      <c r="B30" s="15" t="n">
        <v>5</v>
      </c>
      <c r="C30" s="16" t="s">
        <v>43</v>
      </c>
      <c r="D30" s="25" t="s">
        <v>44</v>
      </c>
      <c r="E30" s="27" t="n">
        <v>715</v>
      </c>
      <c r="F30" s="27" t="n">
        <v>2957</v>
      </c>
      <c r="G30" s="19" t="n">
        <v>0</v>
      </c>
      <c r="H30" s="19"/>
      <c r="I30" s="31" t="s">
        <v>40</v>
      </c>
      <c r="J30" s="31" t="s">
        <v>40</v>
      </c>
      <c r="K30" s="21" t="s">
        <v>45</v>
      </c>
    </row>
    <row r="31" customFormat="false" ht="26.25" hidden="false" customHeight="true" outlineLevel="0" collapsed="false">
      <c r="A31" s="14" t="n">
        <v>22</v>
      </c>
      <c r="B31" s="15"/>
      <c r="C31" s="16"/>
      <c r="D31" s="25" t="s">
        <v>46</v>
      </c>
      <c r="E31" s="27" t="n">
        <v>419</v>
      </c>
      <c r="F31" s="27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6.25" hidden="false" customHeight="true" outlineLevel="0" collapsed="false">
      <c r="A32" s="14" t="n">
        <v>23</v>
      </c>
      <c r="B32" s="15"/>
      <c r="C32" s="16"/>
      <c r="D32" s="25" t="s">
        <v>47</v>
      </c>
      <c r="E32" s="27" t="n">
        <v>753</v>
      </c>
      <c r="F32" s="27" t="n">
        <v>2587</v>
      </c>
      <c r="G32" s="19" t="n">
        <v>0</v>
      </c>
      <c r="H32" s="19"/>
      <c r="I32" s="31" t="s">
        <v>40</v>
      </c>
      <c r="J32" s="31" t="s">
        <v>40</v>
      </c>
      <c r="K32" s="21" t="s">
        <v>45</v>
      </c>
    </row>
    <row r="33" customFormat="false" ht="26.25" hidden="false" customHeight="true" outlineLevel="0" collapsed="false">
      <c r="A33" s="14" t="n">
        <v>24</v>
      </c>
      <c r="B33" s="15"/>
      <c r="C33" s="16"/>
      <c r="D33" s="25" t="s">
        <v>48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6.25" hidden="false" customHeight="tru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26.25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6.25" hidden="false" customHeight="tru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6.25" hidden="false" customHeight="tru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6.25" hidden="false" customHeight="tru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6.25" hidden="false" customHeight="tru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6.25" hidden="false" customHeight="true" outlineLevel="0" collapsed="false">
      <c r="A40" s="14" t="n">
        <v>30</v>
      </c>
      <c r="B40" s="15"/>
      <c r="C40" s="16"/>
      <c r="D40" s="17" t="s">
        <v>55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6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7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4.25" hidden="false" customHeight="tru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58</v>
      </c>
      <c r="D44" s="33" t="s">
        <v>59</v>
      </c>
      <c r="E44" s="18" t="n">
        <v>685</v>
      </c>
      <c r="F44" s="34" t="n">
        <v>2816</v>
      </c>
      <c r="G44" s="19" t="n">
        <v>5</v>
      </c>
      <c r="H44" s="19" t="n">
        <v>1</v>
      </c>
      <c r="I44" s="30" t="s">
        <v>38</v>
      </c>
      <c r="J44" s="30" t="s">
        <v>38</v>
      </c>
      <c r="K44" s="21" t="s">
        <v>60</v>
      </c>
    </row>
    <row r="45" customFormat="false" ht="18.75" hidden="false" customHeight="false" outlineLevel="0" collapsed="false">
      <c r="A45" s="14" t="n">
        <v>34</v>
      </c>
      <c r="B45" s="15"/>
      <c r="C45" s="16"/>
      <c r="D45" s="33" t="s">
        <v>61</v>
      </c>
      <c r="E45" s="18" t="n">
        <v>726</v>
      </c>
      <c r="F45" s="34" t="n">
        <v>3242</v>
      </c>
      <c r="G45" s="19" t="n">
        <v>28</v>
      </c>
      <c r="H45" s="19" t="n">
        <v>1</v>
      </c>
      <c r="I45" s="30" t="s">
        <v>38</v>
      </c>
      <c r="J45" s="30" t="s">
        <v>38</v>
      </c>
      <c r="K45" s="21" t="s">
        <v>60</v>
      </c>
    </row>
    <row r="46" customFormat="false" ht="18.75" hidden="false" customHeight="false" outlineLevel="0" collapsed="false">
      <c r="A46" s="14" t="n">
        <v>35</v>
      </c>
      <c r="B46" s="15"/>
      <c r="C46" s="16"/>
      <c r="D46" s="33" t="s">
        <v>62</v>
      </c>
      <c r="E46" s="18" t="n">
        <v>896</v>
      </c>
      <c r="F46" s="34" t="n">
        <v>3576</v>
      </c>
      <c r="G46" s="19" t="n">
        <v>22</v>
      </c>
      <c r="H46" s="19"/>
      <c r="I46" s="30" t="s">
        <v>38</v>
      </c>
      <c r="J46" s="30" t="s">
        <v>38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3" t="s">
        <v>63</v>
      </c>
      <c r="E47" s="18" t="n">
        <v>897</v>
      </c>
      <c r="F47" s="34" t="n">
        <v>4038</v>
      </c>
      <c r="G47" s="19" t="n">
        <v>2</v>
      </c>
      <c r="H47" s="19" t="n">
        <v>6</v>
      </c>
      <c r="I47" s="30" t="s">
        <v>38</v>
      </c>
      <c r="J47" s="30" t="s">
        <v>38</v>
      </c>
      <c r="K47" s="21" t="s">
        <v>64</v>
      </c>
    </row>
    <row r="48" customFormat="false" ht="18.75" hidden="false" customHeight="false" outlineLevel="0" collapsed="false">
      <c r="A48" s="14" t="n">
        <v>37</v>
      </c>
      <c r="B48" s="15"/>
      <c r="C48" s="16"/>
      <c r="D48" s="33" t="s">
        <v>65</v>
      </c>
      <c r="E48" s="18" t="n">
        <v>218</v>
      </c>
      <c r="F48" s="34" t="n">
        <v>1010</v>
      </c>
      <c r="G48" s="19" t="n">
        <v>0</v>
      </c>
      <c r="H48" s="19"/>
      <c r="I48" s="31" t="s">
        <v>40</v>
      </c>
      <c r="J48" s="31" t="s">
        <v>40</v>
      </c>
      <c r="K48" s="35" t="s">
        <v>66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3" t="s">
        <v>67</v>
      </c>
      <c r="E49" s="18" t="n">
        <v>459</v>
      </c>
      <c r="F49" s="34" t="n">
        <v>1407</v>
      </c>
      <c r="G49" s="19" t="n">
        <v>0</v>
      </c>
      <c r="H49" s="19"/>
      <c r="I49" s="36" t="s">
        <v>68</v>
      </c>
      <c r="J49" s="36" t="s">
        <v>68</v>
      </c>
      <c r="K49" s="35" t="s">
        <v>69</v>
      </c>
    </row>
    <row r="50" customFormat="false" ht="18.75" hidden="false" customHeight="false" outlineLevel="0" collapsed="false">
      <c r="A50" s="14" t="n">
        <v>39</v>
      </c>
      <c r="B50" s="15"/>
      <c r="C50" s="16"/>
      <c r="D50" s="33" t="s">
        <v>70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5"/>
    </row>
    <row r="51" customFormat="false" ht="18.75" hidden="false" customHeight="false" outlineLevel="0" collapsed="false">
      <c r="A51" s="14" t="n">
        <v>40</v>
      </c>
      <c r="B51" s="15"/>
      <c r="C51" s="16"/>
      <c r="D51" s="33" t="s">
        <v>71</v>
      </c>
      <c r="E51" s="18" t="n">
        <v>228</v>
      </c>
      <c r="F51" s="34" t="n">
        <v>841</v>
      </c>
      <c r="G51" s="19" t="n">
        <v>0</v>
      </c>
      <c r="H51" s="19"/>
      <c r="I51" s="36" t="s">
        <v>68</v>
      </c>
      <c r="J51" s="36" t="s">
        <v>68</v>
      </c>
      <c r="K51" s="35" t="s">
        <v>69</v>
      </c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57</v>
      </c>
      <c r="H52" s="23" t="n">
        <f aca="false">SUM(H44:H51)</f>
        <v>8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2</v>
      </c>
      <c r="D53" s="25" t="s">
        <v>73</v>
      </c>
      <c r="E53" s="18" t="n">
        <v>670</v>
      </c>
      <c r="F53" s="18" t="n">
        <v>2053</v>
      </c>
      <c r="G53" s="19"/>
      <c r="H53" s="19"/>
      <c r="I53" s="31" t="s">
        <v>40</v>
      </c>
      <c r="J53" s="31" t="s">
        <v>40</v>
      </c>
      <c r="K53" s="21" t="s">
        <v>74</v>
      </c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5</v>
      </c>
      <c r="E54" s="18" t="n">
        <v>330</v>
      </c>
      <c r="F54" s="18" t="n">
        <v>1109</v>
      </c>
      <c r="G54" s="19" t="n">
        <v>10</v>
      </c>
      <c r="H54" s="19" t="n">
        <v>5</v>
      </c>
      <c r="I54" s="30" t="s">
        <v>38</v>
      </c>
      <c r="J54" s="30" t="s">
        <v>38</v>
      </c>
      <c r="K54" s="21" t="s">
        <v>76</v>
      </c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7</v>
      </c>
      <c r="E55" s="18" t="n">
        <v>332</v>
      </c>
      <c r="F55" s="18" t="n">
        <v>1133</v>
      </c>
      <c r="G55" s="19" t="n">
        <v>1</v>
      </c>
      <c r="H55" s="19"/>
      <c r="I55" s="31" t="s">
        <v>40</v>
      </c>
      <c r="J55" s="31" t="s">
        <v>40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8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9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80</v>
      </c>
      <c r="E58" s="18" t="n">
        <v>246</v>
      </c>
      <c r="F58" s="18" t="n">
        <v>857</v>
      </c>
      <c r="G58" s="19" t="n">
        <v>2</v>
      </c>
      <c r="H58" s="19"/>
      <c r="I58" s="31" t="s">
        <v>40</v>
      </c>
      <c r="J58" s="31" t="s">
        <v>40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81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82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41.25" hidden="false" customHeight="tru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13</v>
      </c>
      <c r="H61" s="23" t="n">
        <f aca="false">SUM(H53:H60)</f>
        <v>5</v>
      </c>
      <c r="I61" s="24"/>
      <c r="J61" s="24"/>
      <c r="K61" s="21"/>
    </row>
    <row r="62" customFormat="false" ht="42.75" hidden="false" customHeight="true" outlineLevel="0" collapsed="false">
      <c r="A62" s="14" t="n">
        <v>49</v>
      </c>
      <c r="B62" s="15" t="n">
        <v>9</v>
      </c>
      <c r="C62" s="16" t="s">
        <v>83</v>
      </c>
      <c r="D62" s="37" t="s">
        <v>84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36" hidden="false" customHeight="true" outlineLevel="0" collapsed="false">
      <c r="A63" s="14" t="n">
        <v>50</v>
      </c>
      <c r="B63" s="15"/>
      <c r="C63" s="16"/>
      <c r="D63" s="37" t="s">
        <v>85</v>
      </c>
      <c r="E63" s="27" t="n">
        <v>640</v>
      </c>
      <c r="F63" s="27" t="n">
        <v>2350</v>
      </c>
      <c r="G63" s="19" t="n">
        <v>5</v>
      </c>
      <c r="H63" s="19" t="n">
        <v>1</v>
      </c>
      <c r="I63" s="30" t="s">
        <v>38</v>
      </c>
      <c r="J63" s="30" t="s">
        <v>38</v>
      </c>
      <c r="K63" s="21" t="s">
        <v>60</v>
      </c>
    </row>
    <row r="64" customFormat="false" ht="28.5" hidden="false" customHeight="true" outlineLevel="0" collapsed="false">
      <c r="A64" s="14" t="n">
        <v>51</v>
      </c>
      <c r="B64" s="15"/>
      <c r="C64" s="16"/>
      <c r="D64" s="37" t="s">
        <v>86</v>
      </c>
      <c r="E64" s="27" t="n">
        <v>759</v>
      </c>
      <c r="F64" s="27" t="n">
        <v>2698</v>
      </c>
      <c r="G64" s="19" t="n">
        <v>19</v>
      </c>
      <c r="H64" s="19" t="n">
        <v>1</v>
      </c>
      <c r="I64" s="30" t="s">
        <v>38</v>
      </c>
      <c r="J64" s="30" t="s">
        <v>38</v>
      </c>
      <c r="K64" s="21" t="s">
        <v>60</v>
      </c>
    </row>
    <row r="65" customFormat="false" ht="28.5" hidden="false" customHeight="true" outlineLevel="0" collapsed="false">
      <c r="A65" s="14" t="n">
        <v>52</v>
      </c>
      <c r="B65" s="15"/>
      <c r="C65" s="16"/>
      <c r="D65" s="37" t="s">
        <v>87</v>
      </c>
      <c r="E65" s="27" t="n">
        <v>866</v>
      </c>
      <c r="F65" s="27" t="n">
        <v>2853</v>
      </c>
      <c r="G65" s="19" t="n">
        <v>13</v>
      </c>
      <c r="H65" s="19" t="n">
        <v>1</v>
      </c>
      <c r="I65" s="30" t="s">
        <v>38</v>
      </c>
      <c r="J65" s="30" t="s">
        <v>38</v>
      </c>
      <c r="K65" s="21" t="s">
        <v>60</v>
      </c>
    </row>
    <row r="66" customFormat="false" ht="28.5" hidden="false" customHeight="true" outlineLevel="0" collapsed="false">
      <c r="A66" s="14" t="n">
        <v>53</v>
      </c>
      <c r="B66" s="15"/>
      <c r="C66" s="16"/>
      <c r="D66" s="37" t="s">
        <v>88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28.5" hidden="false" customHeight="true" outlineLevel="0" collapsed="false">
      <c r="A67" s="14" t="n">
        <v>54</v>
      </c>
      <c r="B67" s="15"/>
      <c r="C67" s="16"/>
      <c r="D67" s="37" t="s">
        <v>89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8.5" hidden="false" customHeight="tru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37</v>
      </c>
      <c r="H68" s="23" t="n">
        <f aca="false">SUM(H62:H67)</f>
        <v>3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90</v>
      </c>
      <c r="D69" s="17" t="s">
        <v>91</v>
      </c>
      <c r="E69" s="18" t="n">
        <v>265</v>
      </c>
      <c r="F69" s="18" t="n">
        <v>1013</v>
      </c>
      <c r="G69" s="19" t="n">
        <v>0</v>
      </c>
      <c r="H69" s="19"/>
      <c r="I69" s="31" t="s">
        <v>40</v>
      </c>
      <c r="J69" s="31" t="s">
        <v>40</v>
      </c>
      <c r="K69" s="21" t="s">
        <v>92</v>
      </c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3</v>
      </c>
      <c r="E70" s="18" t="n">
        <v>449</v>
      </c>
      <c r="F70" s="18" t="n">
        <v>2126</v>
      </c>
      <c r="G70" s="19" t="n">
        <v>50</v>
      </c>
      <c r="H70" s="19" t="n">
        <v>4</v>
      </c>
      <c r="I70" s="38" t="s">
        <v>38</v>
      </c>
      <c r="J70" s="38" t="s">
        <v>38</v>
      </c>
      <c r="K70" s="21" t="s">
        <v>94</v>
      </c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5</v>
      </c>
      <c r="E71" s="18" t="n">
        <v>239</v>
      </c>
      <c r="F71" s="18" t="n">
        <v>1075</v>
      </c>
      <c r="G71" s="19" t="n">
        <v>23</v>
      </c>
      <c r="H71" s="19"/>
      <c r="I71" s="38" t="s">
        <v>38</v>
      </c>
      <c r="J71" s="38" t="s">
        <v>38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6</v>
      </c>
      <c r="E72" s="18" t="n">
        <v>420</v>
      </c>
      <c r="F72" s="18" t="n">
        <v>1895</v>
      </c>
      <c r="G72" s="19" t="n">
        <v>10</v>
      </c>
      <c r="H72" s="19"/>
      <c r="I72" s="38" t="s">
        <v>38</v>
      </c>
      <c r="J72" s="38" t="s">
        <v>38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7</v>
      </c>
      <c r="E73" s="18" t="n">
        <v>174</v>
      </c>
      <c r="F73" s="18" t="n">
        <v>668</v>
      </c>
      <c r="G73" s="19" t="n">
        <v>22</v>
      </c>
      <c r="H73" s="19"/>
      <c r="I73" s="38" t="s">
        <v>38</v>
      </c>
      <c r="J73" s="38" t="s">
        <v>38</v>
      </c>
      <c r="K73" s="39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8</v>
      </c>
      <c r="E74" s="18" t="n">
        <v>233</v>
      </c>
      <c r="F74" s="18" t="n">
        <v>894</v>
      </c>
      <c r="G74" s="19" t="n">
        <v>6</v>
      </c>
      <c r="H74" s="19" t="n">
        <v>1</v>
      </c>
      <c r="I74" s="38" t="s">
        <v>38</v>
      </c>
      <c r="J74" s="38" t="s">
        <v>38</v>
      </c>
      <c r="K74" s="39" t="s">
        <v>60</v>
      </c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9</v>
      </c>
      <c r="E75" s="18" t="n">
        <v>330</v>
      </c>
      <c r="F75" s="18" t="n">
        <v>1794</v>
      </c>
      <c r="G75" s="19" t="n">
        <v>1</v>
      </c>
      <c r="H75" s="19"/>
      <c r="I75" s="31" t="s">
        <v>40</v>
      </c>
      <c r="J75" s="31" t="s">
        <v>40</v>
      </c>
      <c r="K75" s="21"/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100</v>
      </c>
      <c r="E76" s="18" t="n">
        <v>477</v>
      </c>
      <c r="F76" s="18" t="n">
        <v>2217</v>
      </c>
      <c r="G76" s="19" t="n">
        <v>11</v>
      </c>
      <c r="H76" s="19" t="n">
        <v>4</v>
      </c>
      <c r="I76" s="38" t="s">
        <v>38</v>
      </c>
      <c r="J76" s="38" t="s">
        <v>38</v>
      </c>
      <c r="K76" s="21" t="s">
        <v>94</v>
      </c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101</v>
      </c>
      <c r="E77" s="18" t="n">
        <v>410</v>
      </c>
      <c r="F77" s="18" t="n">
        <v>1466</v>
      </c>
      <c r="G77" s="19" t="n">
        <v>0</v>
      </c>
      <c r="H77" s="19"/>
      <c r="I77" s="31" t="s">
        <v>40</v>
      </c>
      <c r="J77" s="31" t="s">
        <v>40</v>
      </c>
      <c r="K77" s="21" t="s">
        <v>102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103</v>
      </c>
      <c r="E78" s="18" t="n">
        <v>342</v>
      </c>
      <c r="F78" s="18" t="n">
        <v>1907</v>
      </c>
      <c r="G78" s="19" t="n">
        <v>1</v>
      </c>
      <c r="H78" s="19"/>
      <c r="I78" s="31" t="s">
        <v>40</v>
      </c>
      <c r="J78" s="31" t="s">
        <v>40</v>
      </c>
      <c r="K78" s="21" t="s">
        <v>104</v>
      </c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5</v>
      </c>
      <c r="E79" s="18" t="n">
        <v>292</v>
      </c>
      <c r="F79" s="18" t="n">
        <v>1068</v>
      </c>
      <c r="G79" s="19" t="n">
        <v>1</v>
      </c>
      <c r="H79" s="19"/>
      <c r="I79" s="31" t="s">
        <v>40</v>
      </c>
      <c r="J79" s="31" t="s">
        <v>40</v>
      </c>
      <c r="K79" s="21" t="s">
        <v>106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7</v>
      </c>
      <c r="E80" s="18" t="n">
        <v>252</v>
      </c>
      <c r="F80" s="18" t="n">
        <v>966</v>
      </c>
      <c r="G80" s="19" t="n">
        <v>0</v>
      </c>
      <c r="H80" s="19"/>
      <c r="I80" s="20" t="s">
        <v>16</v>
      </c>
      <c r="J80" s="20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8</v>
      </c>
      <c r="E81" s="18" t="n">
        <v>307</v>
      </c>
      <c r="F81" s="18" t="n">
        <v>1462</v>
      </c>
      <c r="G81" s="19" t="n">
        <v>0</v>
      </c>
      <c r="H81" s="19"/>
      <c r="I81" s="20" t="s">
        <v>16</v>
      </c>
      <c r="J81" s="20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9</v>
      </c>
      <c r="E82" s="18" t="n">
        <v>420</v>
      </c>
      <c r="F82" s="18" t="n">
        <v>2780</v>
      </c>
      <c r="G82" s="19" t="n">
        <v>14</v>
      </c>
      <c r="H82" s="19" t="n">
        <v>2</v>
      </c>
      <c r="I82" s="38" t="s">
        <v>38</v>
      </c>
      <c r="J82" s="38" t="s">
        <v>38</v>
      </c>
      <c r="K82" s="21" t="s">
        <v>110</v>
      </c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11</v>
      </c>
      <c r="E83" s="18" t="n">
        <v>440</v>
      </c>
      <c r="F83" s="18" t="n">
        <v>1994</v>
      </c>
      <c r="G83" s="19" t="n">
        <v>52</v>
      </c>
      <c r="H83" s="19"/>
      <c r="I83" s="38" t="s">
        <v>38</v>
      </c>
      <c r="J83" s="38" t="s">
        <v>38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191</v>
      </c>
      <c r="H84" s="23" t="n">
        <f aca="false">SUM(H69:H83)</f>
        <v>11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12</v>
      </c>
      <c r="D85" s="17" t="s">
        <v>113</v>
      </c>
      <c r="E85" s="18" t="n">
        <v>1380</v>
      </c>
      <c r="F85" s="34" t="n">
        <v>4575</v>
      </c>
      <c r="G85" s="19" t="n">
        <v>0</v>
      </c>
      <c r="H85" s="19"/>
      <c r="I85" s="31" t="s">
        <v>40</v>
      </c>
      <c r="J85" s="31" t="s">
        <v>40</v>
      </c>
      <c r="K85" s="21" t="s">
        <v>114</v>
      </c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15</v>
      </c>
      <c r="E86" s="18" t="n">
        <v>588</v>
      </c>
      <c r="F86" s="34" t="n">
        <v>2116</v>
      </c>
      <c r="G86" s="19" t="n">
        <v>10</v>
      </c>
      <c r="H86" s="19"/>
      <c r="I86" s="38" t="s">
        <v>38</v>
      </c>
      <c r="J86" s="38" t="s">
        <v>38</v>
      </c>
      <c r="K86" s="39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16</v>
      </c>
      <c r="E87" s="18" t="n">
        <v>540</v>
      </c>
      <c r="F87" s="34" t="n">
        <v>2015</v>
      </c>
      <c r="G87" s="19" t="n">
        <v>2</v>
      </c>
      <c r="H87" s="19"/>
      <c r="I87" s="38" t="s">
        <v>38</v>
      </c>
      <c r="J87" s="38" t="s">
        <v>38</v>
      </c>
      <c r="K87" s="39"/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7</v>
      </c>
      <c r="E88" s="18" t="n">
        <v>484</v>
      </c>
      <c r="F88" s="34" t="n">
        <v>2335</v>
      </c>
      <c r="G88" s="19" t="n">
        <v>0</v>
      </c>
      <c r="H88" s="19"/>
      <c r="I88" s="20" t="s">
        <v>16</v>
      </c>
      <c r="J88" s="20" t="s">
        <v>16</v>
      </c>
      <c r="K88" s="39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8</v>
      </c>
      <c r="E89" s="18" t="n">
        <v>575</v>
      </c>
      <c r="F89" s="34" t="n">
        <v>2216</v>
      </c>
      <c r="G89" s="19" t="n">
        <v>0</v>
      </c>
      <c r="H89" s="19"/>
      <c r="I89" s="20" t="s">
        <v>16</v>
      </c>
      <c r="J89" s="20" t="s">
        <v>16</v>
      </c>
      <c r="K89" s="21"/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12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9</v>
      </c>
      <c r="D91" s="40" t="s">
        <v>120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0" t="s">
        <v>121</v>
      </c>
      <c r="E92" s="18" t="n">
        <v>720</v>
      </c>
      <c r="F92" s="18" t="n">
        <v>3262</v>
      </c>
      <c r="G92" s="19" t="n">
        <v>0</v>
      </c>
      <c r="H92" s="19"/>
      <c r="I92" s="20" t="s">
        <v>16</v>
      </c>
      <c r="J92" s="20" t="s">
        <v>16</v>
      </c>
      <c r="K92" s="39" t="s">
        <v>122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0" t="s">
        <v>123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39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24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39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25</v>
      </c>
      <c r="E95" s="18" t="n">
        <v>520</v>
      </c>
      <c r="F95" s="18" t="n">
        <v>2154</v>
      </c>
      <c r="G95" s="19" t="n">
        <v>0</v>
      </c>
      <c r="H95" s="19"/>
      <c r="I95" s="36" t="s">
        <v>68</v>
      </c>
      <c r="J95" s="20" t="s">
        <v>16</v>
      </c>
      <c r="K95" s="39" t="s">
        <v>122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6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7</v>
      </c>
      <c r="D98" s="41" t="s">
        <v>128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1" t="s">
        <v>129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39"/>
    </row>
    <row r="100" customFormat="false" ht="18.75" hidden="false" customHeight="false" outlineLevel="0" collapsed="false">
      <c r="A100" s="14" t="n">
        <v>83</v>
      </c>
      <c r="B100" s="15"/>
      <c r="C100" s="16"/>
      <c r="D100" s="41" t="s">
        <v>130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1" t="s">
        <v>131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2"/>
      <c r="B102" s="15"/>
      <c r="C102" s="16"/>
      <c r="D102" s="22" t="s">
        <v>22</v>
      </c>
      <c r="E102" s="43" t="n">
        <f aca="false">SUM(E98:E101)</f>
        <v>1185</v>
      </c>
      <c r="F102" s="43" t="n">
        <f aca="false">SUM(F98:F101)</f>
        <v>4978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6103</v>
      </c>
      <c r="F103" s="46" t="n">
        <f aca="false">+F102+F97+F90+F84+F68+F61+F52+F43+F34+F29+F23+F19+F12</f>
        <v>147109</v>
      </c>
      <c r="G103" s="46" t="n">
        <f aca="false">G97+G90+G84+G68+G61+G52+G43+G34+G29+G23+G19+G12+G102</f>
        <v>324</v>
      </c>
      <c r="H103" s="46" t="n">
        <f aca="false">H97+H90+H84+H68+H61+H52+H43+H34+H29+H23+H19+H12+H102</f>
        <v>27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4</v>
      </c>
      <c r="C9" s="19" t="n">
        <v>2244</v>
      </c>
      <c r="D9" s="26" t="n">
        <v>9344</v>
      </c>
      <c r="E9" s="19" t="n">
        <f aca="false">'Đánh giá thôn tổ'!G29</f>
        <v>14</v>
      </c>
      <c r="F9" s="19" t="n">
        <f aca="false">'Đánh giá thôn tổ'!H29</f>
        <v>0</v>
      </c>
      <c r="G9" s="53" t="s">
        <v>40</v>
      </c>
      <c r="H9" s="53" t="s">
        <v>40</v>
      </c>
      <c r="I9" s="52"/>
    </row>
    <row r="10" customFormat="false" ht="36" hidden="false" customHeight="true" outlineLevel="0" collapsed="false">
      <c r="A10" s="15" t="n">
        <v>5</v>
      </c>
      <c r="B10" s="16" t="s">
        <v>43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58</v>
      </c>
      <c r="C12" s="18" t="n">
        <v>4604</v>
      </c>
      <c r="D12" s="34" t="n">
        <v>19045</v>
      </c>
      <c r="E12" s="19" t="n">
        <f aca="false">'Đánh giá thôn tổ'!G52</f>
        <v>57</v>
      </c>
      <c r="F12" s="19" t="n">
        <f aca="false">'Đánh giá thôn tổ'!H52</f>
        <v>8</v>
      </c>
      <c r="G12" s="53" t="s">
        <v>40</v>
      </c>
      <c r="H12" s="53" t="s">
        <v>40</v>
      </c>
      <c r="I12" s="52"/>
    </row>
    <row r="13" customFormat="false" ht="36" hidden="false" customHeight="true" outlineLevel="0" collapsed="false">
      <c r="A13" s="15" t="n">
        <v>8</v>
      </c>
      <c r="B13" s="16" t="s">
        <v>72</v>
      </c>
      <c r="C13" s="18" t="n">
        <v>2812</v>
      </c>
      <c r="D13" s="18" t="n">
        <v>9585</v>
      </c>
      <c r="E13" s="19" t="n">
        <f aca="false">'Đánh giá thôn tổ'!G61</f>
        <v>13</v>
      </c>
      <c r="F13" s="19" t="n">
        <f aca="false">'Đánh giá thôn tổ'!H61</f>
        <v>5</v>
      </c>
      <c r="G13" s="53" t="s">
        <v>40</v>
      </c>
      <c r="H13" s="53" t="s">
        <v>40</v>
      </c>
      <c r="I13" s="52"/>
    </row>
    <row r="14" customFormat="false" ht="36" hidden="false" customHeight="true" outlineLevel="0" collapsed="false">
      <c r="A14" s="15" t="n">
        <v>9</v>
      </c>
      <c r="B14" s="16" t="s">
        <v>83</v>
      </c>
      <c r="C14" s="27" t="n">
        <v>3556</v>
      </c>
      <c r="D14" s="27" t="n">
        <v>12255</v>
      </c>
      <c r="E14" s="19" t="n">
        <f aca="false">'Đánh giá thôn tổ'!G68</f>
        <v>37</v>
      </c>
      <c r="F14" s="19" t="n">
        <f aca="false">'Đánh giá thôn tổ'!H68</f>
        <v>3</v>
      </c>
      <c r="G14" s="53" t="s">
        <v>40</v>
      </c>
      <c r="H14" s="53" t="s">
        <v>40</v>
      </c>
      <c r="I14" s="52"/>
    </row>
    <row r="15" customFormat="false" ht="36" hidden="false" customHeight="true" outlineLevel="0" collapsed="false">
      <c r="A15" s="15" t="n">
        <v>10</v>
      </c>
      <c r="B15" s="16" t="s">
        <v>90</v>
      </c>
      <c r="C15" s="18" t="n">
        <v>5050</v>
      </c>
      <c r="D15" s="18" t="n">
        <v>23325</v>
      </c>
      <c r="E15" s="19" t="n">
        <f aca="false">'Đánh giá thôn tổ'!G84</f>
        <v>191</v>
      </c>
      <c r="F15" s="19" t="n">
        <f aca="false">'Đánh giá thôn tổ'!H84</f>
        <v>11</v>
      </c>
      <c r="G15" s="54" t="s">
        <v>38</v>
      </c>
      <c r="H15" s="54" t="s">
        <v>38</v>
      </c>
      <c r="I15" s="52" t="s">
        <v>133</v>
      </c>
    </row>
    <row r="16" customFormat="false" ht="36" hidden="false" customHeight="true" outlineLevel="0" collapsed="false">
      <c r="A16" s="15" t="n">
        <v>11</v>
      </c>
      <c r="B16" s="16" t="s">
        <v>112</v>
      </c>
      <c r="C16" s="18" t="n">
        <v>3567</v>
      </c>
      <c r="D16" s="34" t="n">
        <v>13257</v>
      </c>
      <c r="E16" s="19" t="n">
        <f aca="false">'Đánh giá thôn tổ'!G90</f>
        <v>12</v>
      </c>
      <c r="F16" s="19" t="n">
        <f aca="false">'Đánh giá thôn tổ'!H90</f>
        <v>0</v>
      </c>
      <c r="G16" s="53" t="s">
        <v>40</v>
      </c>
      <c r="H16" s="53" t="s">
        <v>40</v>
      </c>
      <c r="I16" s="52"/>
    </row>
    <row r="17" customFormat="false" ht="36" hidden="false" customHeight="true" outlineLevel="0" collapsed="false">
      <c r="A17" s="15" t="n">
        <v>12</v>
      </c>
      <c r="B17" s="16" t="s">
        <v>119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7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324</v>
      </c>
      <c r="F19" s="46" t="n">
        <f aca="false">SUM(F6:F18)</f>
        <v>27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nh Cuong</cp:lastModifiedBy>
  <cp:lastPrinted>2021-09-18T10:43:16Z</cp:lastPrinted>
  <dcterms:modified xsi:type="dcterms:W3CDTF">2021-09-18T10:43:19Z</dcterms:modified>
  <cp:revision>0</cp:revision>
  <dc:subject/>
  <dc:title/>
</cp:coreProperties>
</file>